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6">
  <si>
    <t xml:space="preserve">Game Stats - 8/23/24 Windy Golfway at Scarborough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air Saleh[63]</t>
  </si>
  <si>
    <t xml:space="preserve">Abrar Khota[61]</t>
  </si>
  <si>
    <t xml:space="preserve">Abdullah Khota[66]</t>
  </si>
  <si>
    <t xml:space="preserve">Rizwan Shaikh[62]</t>
  </si>
  <si>
    <t xml:space="preserve">Mohammed Sedu[68]</t>
  </si>
  <si>
    <t xml:space="preserve">Umarfarook Khote[64]</t>
  </si>
  <si>
    <t xml:space="preserve">Rizwan Baig[71]</t>
  </si>
  <si>
    <t xml:space="preserve">Arqum Janjua[69]</t>
  </si>
  <si>
    <t xml:space="preserve">Ahmed Parekh[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Farhan Bhana[59]</t>
  </si>
  <si>
    <t xml:space="preserve">Sarveen Rajahkumar[58]</t>
  </si>
  <si>
    <t xml:space="preserve">Mohammed Hafejee[51]</t>
  </si>
  <si>
    <t xml:space="preserve">Mahir Bharucha[60]</t>
  </si>
  <si>
    <t xml:space="preserve">Jalil Shaikh[52]</t>
  </si>
  <si>
    <t xml:space="preserve">Adam Hafejee[55]</t>
  </si>
  <si>
    <t xml:space="preserve">Muaz Bharucha[50]</t>
  </si>
  <si>
    <t xml:space="preserve">Fayaz Sindha</t>
  </si>
  <si>
    <t xml:space="preserve">Mohammed Diwan[56]</t>
  </si>
  <si>
    <t xml:space="preserve">Atiqurrehman Sufi[53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0680</xdr:rowOff>
    </xdr:from>
    <xdr:to>
      <xdr:col>1</xdr:col>
      <xdr:colOff>715680</xdr:colOff>
      <xdr:row>2</xdr:row>
      <xdr:rowOff>162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0680"/>
          <a:ext cx="11282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0.5</v>
      </c>
      <c r="AF5" s="5" t="n">
        <v>0.8</v>
      </c>
      <c r="AG5" s="5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3</v>
      </c>
      <c r="AN5" s="4" t="n">
        <v>1</v>
      </c>
      <c r="AO5" s="5" t="n">
        <v>0.333</v>
      </c>
      <c r="AP5" s="6" t="n">
        <v>60</v>
      </c>
      <c r="AQ5" s="6" t="n">
        <v>60</v>
      </c>
      <c r="AR5" s="6" t="n">
        <v>40</v>
      </c>
    </row>
    <row r="6" customFormat="false" ht="12.8" hidden="false" customHeight="false" outlineLevel="0" collapsed="false">
      <c r="A6" s="4" t="n">
        <v>47</v>
      </c>
      <c r="B6" s="1" t="s">
        <v>4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4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1</v>
      </c>
      <c r="AC6" s="5" t="n">
        <v>1.4</v>
      </c>
      <c r="AD6" s="5" t="n">
        <v>0.43</v>
      </c>
      <c r="AE6" s="5" t="n">
        <v>0.333</v>
      </c>
      <c r="AF6" s="5" t="n">
        <v>0.8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20</v>
      </c>
    </row>
    <row r="7" customFormat="false" ht="12.8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75</v>
      </c>
      <c r="AF7" s="5" t="n">
        <v>0.8</v>
      </c>
      <c r="AG7" s="5" t="n">
        <v>0.8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0</v>
      </c>
      <c r="AQ7" s="6" t="n">
        <v>60</v>
      </c>
      <c r="AR7" s="6" t="n">
        <v>0</v>
      </c>
    </row>
    <row r="8" customFormat="false" ht="12.8" hidden="false" customHeight="false" outlineLevel="0" collapsed="false">
      <c r="A8" s="4" t="n">
        <v>42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0.4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60</v>
      </c>
      <c r="AQ8" s="6" t="n">
        <v>60</v>
      </c>
      <c r="AR8" s="6" t="n">
        <v>40</v>
      </c>
    </row>
    <row r="9" customFormat="false" ht="12.8" hidden="false" customHeight="false" outlineLevel="0" collapsed="false">
      <c r="A9" s="4" t="n">
        <v>93</v>
      </c>
      <c r="B9" s="1" t="s">
        <v>4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0</v>
      </c>
      <c r="AO9" s="5" t="n">
        <v>0</v>
      </c>
      <c r="AP9" s="6" t="n">
        <v>50</v>
      </c>
      <c r="AQ9" s="6" t="n">
        <v>50</v>
      </c>
      <c r="AR9" s="6" t="n">
        <v>0</v>
      </c>
    </row>
    <row r="10" customFormat="false" ht="12.8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0.75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75</v>
      </c>
      <c r="AQ10" s="6" t="n">
        <v>75</v>
      </c>
      <c r="AR10" s="6" t="n">
        <v>50</v>
      </c>
    </row>
    <row r="11" customFormat="false" ht="12.8" hidden="false" customHeight="false" outlineLevel="0" collapsed="false">
      <c r="A11" s="4" t="n">
        <v>91</v>
      </c>
      <c r="B11" s="1" t="s">
        <v>5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5" t="n">
        <v>0.7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2.8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0.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1</v>
      </c>
      <c r="AO12" s="5" t="n">
        <v>0.5</v>
      </c>
      <c r="AP12" s="6" t="n">
        <v>50</v>
      </c>
      <c r="AQ12" s="6" t="n">
        <v>50</v>
      </c>
      <c r="AR12" s="6" t="n">
        <v>25</v>
      </c>
    </row>
    <row r="13" customFormat="false" ht="12.8" hidden="false" customHeight="false" outlineLevel="0" collapsed="false">
      <c r="A13" s="4" t="n">
        <v>77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5" t="n">
        <v>0.333</v>
      </c>
      <c r="AP13" s="6" t="n">
        <v>50</v>
      </c>
      <c r="AQ13" s="6" t="n">
        <v>50</v>
      </c>
      <c r="AR13" s="6" t="n">
        <v>25</v>
      </c>
    </row>
    <row r="14" customFormat="false" ht="12.8" hidden="false" customHeight="false" outlineLevel="0" collapsed="false">
      <c r="A14" s="7"/>
      <c r="B14" s="7" t="s">
        <v>54</v>
      </c>
      <c r="C14" s="7" t="n">
        <v>1</v>
      </c>
      <c r="D14" s="7" t="n">
        <v>40</v>
      </c>
      <c r="E14" s="7" t="n">
        <v>40</v>
      </c>
      <c r="F14" s="7" t="n">
        <v>12</v>
      </c>
      <c r="G14" s="7" t="n">
        <v>21</v>
      </c>
      <c r="H14" s="7" t="n">
        <v>0</v>
      </c>
      <c r="I14" s="7" t="n">
        <v>13</v>
      </c>
      <c r="J14" s="7" t="n">
        <v>7</v>
      </c>
      <c r="K14" s="7" t="n">
        <v>0</v>
      </c>
      <c r="L14" s="7" t="n">
        <v>1</v>
      </c>
      <c r="M14" s="7" t="n">
        <v>11</v>
      </c>
      <c r="N14" s="8" t="n">
        <v>0.525</v>
      </c>
      <c r="O14" s="7" t="n">
        <v>0</v>
      </c>
      <c r="P14" s="7" t="n">
        <v>0</v>
      </c>
      <c r="Q14" s="7" t="n">
        <v>4</v>
      </c>
      <c r="R14" s="7" t="n">
        <v>4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5</v>
      </c>
      <c r="Z14" s="8" t="n">
        <v>0.525</v>
      </c>
      <c r="AA14" s="8" t="n">
        <v>0.525</v>
      </c>
      <c r="AB14" s="8" t="n">
        <v>0.775</v>
      </c>
      <c r="AC14" s="8" t="n">
        <v>1.3</v>
      </c>
      <c r="AD14" s="8" t="n">
        <v>0.43</v>
      </c>
      <c r="AE14" s="8" t="n">
        <v>0.571428571428571</v>
      </c>
      <c r="AF14" s="8" t="n">
        <v>0.9</v>
      </c>
      <c r="AG14" s="8" t="n">
        <v>0.9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15</v>
      </c>
      <c r="AN14" s="7" t="n">
        <v>6</v>
      </c>
      <c r="AO14" s="8" t="n">
        <v>0.4</v>
      </c>
      <c r="AP14" s="9" t="n">
        <v>57.5</v>
      </c>
      <c r="AQ14" s="9" t="n">
        <v>57.5</v>
      </c>
      <c r="AR14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2.8" hidden="false" customHeight="false" outlineLevel="0" collapsed="false">
      <c r="A5" s="4" t="n">
        <v>93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.33</v>
      </c>
      <c r="H5" s="4" t="n">
        <v>22</v>
      </c>
      <c r="I5" s="4" t="n">
        <v>8</v>
      </c>
      <c r="J5" s="4" t="n">
        <v>26</v>
      </c>
      <c r="K5" s="4" t="n">
        <v>34</v>
      </c>
      <c r="L5" s="4" t="n">
        <v>7</v>
      </c>
      <c r="M5" s="10" t="n">
        <v>2.1</v>
      </c>
      <c r="N5" s="4" t="n">
        <v>7</v>
      </c>
      <c r="O5" s="10" t="n">
        <v>14.7</v>
      </c>
      <c r="P5" s="10" t="n">
        <v>18.9</v>
      </c>
      <c r="Q5" s="5" t="n">
        <v>6.4</v>
      </c>
      <c r="R5" s="4" t="n">
        <v>4</v>
      </c>
      <c r="S5" s="4" t="n">
        <v>1</v>
      </c>
      <c r="T5" s="4" t="n">
        <v>3</v>
      </c>
      <c r="U5" s="4" t="n">
        <v>12</v>
      </c>
      <c r="V5" s="4" t="n">
        <v>2</v>
      </c>
      <c r="W5" s="4" t="n">
        <v>0</v>
      </c>
      <c r="X5" s="10" t="n">
        <v>2</v>
      </c>
      <c r="Y5" s="10" t="n">
        <v>8.4</v>
      </c>
      <c r="Z5" s="10" t="n">
        <v>4.2</v>
      </c>
      <c r="AA5" s="10" t="n">
        <v>25.2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4.2</v>
      </c>
      <c r="AG5" s="5" t="n">
        <v>0.636</v>
      </c>
      <c r="AH5" s="5" t="n">
        <v>0.632</v>
      </c>
      <c r="AI5" s="5" t="n">
        <v>0.733</v>
      </c>
      <c r="AJ5" s="4" t="n">
        <v>0</v>
      </c>
      <c r="AK5" s="4" t="n">
        <v>4</v>
      </c>
      <c r="AL5" s="4" t="n">
        <v>20</v>
      </c>
      <c r="AM5" s="4" t="n">
        <v>2</v>
      </c>
      <c r="AN5" s="5" t="n">
        <v>0.909</v>
      </c>
    </row>
    <row r="6" customFormat="false" ht="12.8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3.33333333333333</v>
      </c>
      <c r="H6" s="7" t="n">
        <v>22</v>
      </c>
      <c r="I6" s="7" t="n">
        <v>8</v>
      </c>
      <c r="J6" s="7" t="n">
        <v>26</v>
      </c>
      <c r="K6" s="7" t="n">
        <v>34</v>
      </c>
      <c r="L6" s="7" t="n">
        <v>7</v>
      </c>
      <c r="M6" s="11" t="n">
        <v>2.1</v>
      </c>
      <c r="N6" s="7" t="n">
        <v>7</v>
      </c>
      <c r="O6" s="11" t="n">
        <v>14.7</v>
      </c>
      <c r="P6" s="11" t="n">
        <v>18.9</v>
      </c>
      <c r="Q6" s="8" t="n">
        <v>6.4</v>
      </c>
      <c r="R6" s="7" t="n">
        <v>4</v>
      </c>
      <c r="S6" s="7" t="n">
        <v>1</v>
      </c>
      <c r="T6" s="7" t="n">
        <v>3</v>
      </c>
      <c r="U6" s="7" t="n">
        <v>12</v>
      </c>
      <c r="V6" s="7" t="n">
        <v>2</v>
      </c>
      <c r="W6" s="7" t="n">
        <v>0</v>
      </c>
      <c r="X6" s="11" t="n">
        <v>2</v>
      </c>
      <c r="Y6" s="11" t="n">
        <v>8.4</v>
      </c>
      <c r="Z6" s="11" t="n">
        <v>4.2</v>
      </c>
      <c r="AA6" s="11" t="n">
        <v>25.2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4.2</v>
      </c>
      <c r="AG6" s="8" t="n">
        <v>0.636363636363636</v>
      </c>
      <c r="AH6" s="8" t="n">
        <v>0.631578947368421</v>
      </c>
      <c r="AI6" s="8" t="n">
        <v>0.733333333333333</v>
      </c>
      <c r="AJ6" s="7" t="n">
        <v>0</v>
      </c>
      <c r="AK6" s="7" t="n">
        <v>4</v>
      </c>
      <c r="AL6" s="7" t="n">
        <v>20</v>
      </c>
      <c r="AM6" s="7" t="n">
        <v>2</v>
      </c>
      <c r="AN6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8" hidden="false" customHeight="false" outlineLevel="0" collapsed="false">
      <c r="A5" s="4" t="n">
        <v>2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8" hidden="false" customHeight="false" outlineLevel="0" collapsed="false">
      <c r="A6" s="4" t="n">
        <v>47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8" hidden="false" customHeight="false" outlineLevel="0" collapsed="false">
      <c r="A7" s="4" t="n">
        <v>24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8" hidden="false" customHeight="false" outlineLevel="0" collapsed="false">
      <c r="A8" s="4" t="n">
        <v>4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8" hidden="false" customHeight="false" outlineLevel="0" collapsed="false">
      <c r="A9" s="4" t="n">
        <v>9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8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2.8" hidden="false" customHeight="false" outlineLevel="0" collapsed="false">
      <c r="A11" s="4" t="n">
        <v>91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8" hidden="false" customHeight="false" outlineLevel="0" collapsed="false">
      <c r="A12" s="4" t="n">
        <v>11</v>
      </c>
      <c r="B12" s="1" t="s">
        <v>5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2.8" hidden="false" customHeight="false" outlineLevel="0" collapsed="false">
      <c r="A13" s="4" t="n">
        <v>77</v>
      </c>
      <c r="B13" s="1" t="s">
        <v>53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2.8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4" min="3" style="1" width="6.99"/>
    <col collapsed="false" customWidth="true" hidden="false" outlineLevel="0" max="256" min="45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2.8" hidden="false" customHeight="false" outlineLevel="0" collapsed="false">
      <c r="A5" s="4" t="n">
        <v>1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2</v>
      </c>
      <c r="Q5" s="4" t="n">
        <v>0</v>
      </c>
      <c r="R5" s="4" t="n">
        <v>2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.5</v>
      </c>
      <c r="AG5" s="5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0</v>
      </c>
      <c r="AQ5" s="6" t="n">
        <v>0</v>
      </c>
      <c r="AR5" s="6" t="n">
        <v>0</v>
      </c>
    </row>
    <row r="6" customFormat="false" ht="12.8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0.667</v>
      </c>
      <c r="AF6" s="5" t="n">
        <v>1</v>
      </c>
      <c r="AG6" s="5" t="n">
        <v>0.7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5" t="n">
        <v>0</v>
      </c>
      <c r="AP6" s="6" t="n">
        <v>75</v>
      </c>
      <c r="AQ6" s="6" t="n">
        <v>75</v>
      </c>
      <c r="AR6" s="6" t="n">
        <v>25</v>
      </c>
    </row>
    <row r="7" customFormat="false" ht="12.8" hidden="false" customHeight="false" outlineLevel="0" collapsed="false">
      <c r="A7" s="4" t="n">
        <v>97</v>
      </c>
      <c r="B7" s="1" t="s">
        <v>98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667</v>
      </c>
      <c r="AF7" s="5" t="n">
        <v>1</v>
      </c>
      <c r="AG7" s="5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75</v>
      </c>
      <c r="AQ7" s="6" t="n">
        <v>75</v>
      </c>
      <c r="AR7" s="6" t="n">
        <v>25</v>
      </c>
    </row>
    <row r="8" customFormat="false" ht="12.8" hidden="false" customHeight="false" outlineLevel="0" collapsed="false">
      <c r="A8" s="4" t="n">
        <v>9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0.7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4" t="n">
        <v>3</v>
      </c>
      <c r="AN8" s="4" t="n">
        <v>2</v>
      </c>
      <c r="AO8" s="5" t="n">
        <v>0.667</v>
      </c>
      <c r="AP8" s="6" t="n">
        <v>75</v>
      </c>
      <c r="AQ8" s="6" t="n">
        <v>75</v>
      </c>
      <c r="AR8" s="6" t="n">
        <v>50</v>
      </c>
    </row>
    <row r="9" customFormat="false" ht="12.8" hidden="false" customHeight="false" outlineLevel="0" collapsed="false">
      <c r="A9" s="4" t="n">
        <v>98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0.667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2</v>
      </c>
      <c r="AO9" s="5" t="n">
        <v>0.667</v>
      </c>
      <c r="AP9" s="6" t="n">
        <v>50</v>
      </c>
      <c r="AQ9" s="6" t="n">
        <v>50</v>
      </c>
      <c r="AR9" s="6" t="n">
        <v>50</v>
      </c>
    </row>
    <row r="10" customFormat="false" ht="12.8" hidden="false" customHeight="false" outlineLevel="0" collapsed="false">
      <c r="A10" s="4" t="n">
        <v>6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1.333</v>
      </c>
      <c r="AC10" s="5" t="n">
        <v>1.667</v>
      </c>
      <c r="AD10" s="5" t="n">
        <v>0.483</v>
      </c>
      <c r="AE10" s="5" t="n">
        <v>0</v>
      </c>
      <c r="AF10" s="5" t="n">
        <v>0.667</v>
      </c>
      <c r="AG10" s="5" t="n">
        <v>0.667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33.3</v>
      </c>
    </row>
    <row r="11" customFormat="false" ht="12.8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0</v>
      </c>
      <c r="AO11" s="5" t="n">
        <v>0</v>
      </c>
      <c r="AP11" s="6" t="n">
        <v>0</v>
      </c>
      <c r="AQ11" s="6" t="n">
        <v>0</v>
      </c>
      <c r="AR11" s="6" t="n">
        <v>0</v>
      </c>
    </row>
    <row r="12" customFormat="false" ht="12.8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5</v>
      </c>
      <c r="AF12" s="5" t="n">
        <v>0.667</v>
      </c>
      <c r="AG12" s="5" t="n">
        <v>0.667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2.8" hidden="false" customHeight="false" outlineLevel="0" collapsed="false">
      <c r="A13" s="4" t="n">
        <v>9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0</v>
      </c>
    </row>
    <row r="14" customFormat="false" ht="12.8" hidden="false" customHeight="false" outlineLevel="0" collapsed="false">
      <c r="A14" s="4" t="n">
        <v>39</v>
      </c>
      <c r="B14" s="1" t="s">
        <v>105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0</v>
      </c>
      <c r="AF14" s="5" t="n">
        <v>0</v>
      </c>
      <c r="AG14" s="5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2.8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29</v>
      </c>
      <c r="F15" s="7" t="n">
        <v>7</v>
      </c>
      <c r="G15" s="7" t="n">
        <v>13</v>
      </c>
      <c r="H15" s="7" t="n">
        <v>0</v>
      </c>
      <c r="I15" s="7" t="n">
        <v>8</v>
      </c>
      <c r="J15" s="7" t="n">
        <v>4</v>
      </c>
      <c r="K15" s="7" t="n">
        <v>0</v>
      </c>
      <c r="L15" s="7" t="n">
        <v>1</v>
      </c>
      <c r="M15" s="7" t="n">
        <v>7</v>
      </c>
      <c r="N15" s="8" t="n">
        <v>0.448275862068966</v>
      </c>
      <c r="O15" s="7" t="n">
        <v>4</v>
      </c>
      <c r="P15" s="7" t="n">
        <v>2</v>
      </c>
      <c r="Q15" s="7" t="n">
        <v>4</v>
      </c>
      <c r="R15" s="7" t="n">
        <v>6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82352941176471</v>
      </c>
      <c r="Z15" s="8" t="n">
        <v>0.5</v>
      </c>
      <c r="AA15" s="8" t="n">
        <v>0.5</v>
      </c>
      <c r="AB15" s="8" t="n">
        <v>0.689655172413793</v>
      </c>
      <c r="AC15" s="8" t="n">
        <v>1.18965517241379</v>
      </c>
      <c r="AD15" s="8" t="n">
        <v>0.397413793103448</v>
      </c>
      <c r="AE15" s="8" t="n">
        <v>0.521739130434783</v>
      </c>
      <c r="AF15" s="8" t="n">
        <v>0.793103448275862</v>
      </c>
      <c r="AG15" s="8" t="n">
        <v>0.676470588235294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0</v>
      </c>
      <c r="AM15" s="7" t="n">
        <v>11</v>
      </c>
      <c r="AN15" s="7" t="n">
        <v>4</v>
      </c>
      <c r="AO15" s="8" t="n">
        <v>0.363636363636364</v>
      </c>
      <c r="AP15" s="9" t="n">
        <v>44.1176470588235</v>
      </c>
      <c r="AQ15" s="9" t="n">
        <v>44.1176470588235</v>
      </c>
      <c r="AR15" s="9" t="n">
        <v>20.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  <col collapsed="false" customWidth="true" hidden="false" outlineLevel="0" max="256" min="41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68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76</v>
      </c>
      <c r="AE4" s="3" t="s">
        <v>12</v>
      </c>
      <c r="AF4" s="3" t="s">
        <v>77</v>
      </c>
      <c r="AG4" s="3" t="s">
        <v>26</v>
      </c>
      <c r="AH4" s="3" t="s">
        <v>78</v>
      </c>
      <c r="AI4" s="3" t="s">
        <v>31</v>
      </c>
      <c r="AJ4" s="3" t="s">
        <v>79</v>
      </c>
      <c r="AK4" s="3" t="s">
        <v>80</v>
      </c>
      <c r="AL4" s="3" t="s">
        <v>81</v>
      </c>
      <c r="AM4" s="3" t="s">
        <v>82</v>
      </c>
      <c r="AN4" s="3" t="s">
        <v>83</v>
      </c>
    </row>
    <row r="5" customFormat="false" ht="12.8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12" t="b">
        <f aca="false">FALSE()</f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12" t="b">
        <f aca="false">FALSE()</f>
        <v>0</v>
      </c>
      <c r="N5" s="7" t="n">
        <v>0</v>
      </c>
      <c r="O5" s="12" t="b">
        <f aca="false">FALSE()</f>
        <v>0</v>
      </c>
      <c r="P5" s="12" t="b">
        <f aca="false">FALSE()</f>
        <v>0</v>
      </c>
      <c r="Q5" s="12" t="b">
        <f aca="false">FALSE()</f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12" t="b">
        <f aca="false">FALSE()</f>
        <v>0</v>
      </c>
      <c r="Y5" s="12" t="b">
        <f aca="false">FALSE()</f>
        <v>0</v>
      </c>
      <c r="Z5" s="12" t="b">
        <f aca="false">FALSE()</f>
        <v>0</v>
      </c>
      <c r="AA5" s="12" t="b">
        <f aca="false">FALSE()</f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12" t="b">
        <f aca="false">FALSE()</f>
        <v>0</v>
      </c>
      <c r="AG5" s="12" t="b">
        <f aca="false">FALSE()</f>
        <v>0</v>
      </c>
      <c r="AH5" s="12" t="b">
        <f aca="false">FALSE()</f>
        <v>0</v>
      </c>
      <c r="AI5" s="12" t="b">
        <f aca="false">FALSE()</f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true" hidden="false" outlineLevel="0" max="256" min="17" style="1" width="9.14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2.8" hidden="false" customHeight="false" outlineLevel="0" collapsed="false">
      <c r="A5" s="7"/>
      <c r="B5" s="7" t="s">
        <v>54</v>
      </c>
      <c r="C5" s="7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